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1" activeCellId="0" sqref="F6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16.30002</v>
      </c>
      <c r="D43" s="11" t="n">
        <v>2486681.509803</v>
      </c>
      <c r="E43" s="11" t="n">
        <v>2135734.790217</v>
      </c>
      <c r="F43" s="11" t="n">
        <v>350946.719586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4:08:45Z</dcterms:modified>
  <cp:revision>0</cp:revision>
  <dc:subject/>
  <dc:title/>
</cp:coreProperties>
</file>